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TOCOP.MITA" sheetId="1" state="visible" r:id="rId2"/>
    <sheet name="FOTOCOP.TOSHIBA" sheetId="2" state="visible" r:id="rId3"/>
    <sheet name="FOTOCOP.RISO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ANEXO IX</t>
  </si>
  <si>
    <t xml:space="preserve">INSUMOS FOTOCOPIADORA MITA DC 2360</t>
  </si>
  <si>
    <t xml:space="preserve">ARTICULO</t>
  </si>
  <si>
    <t xml:space="preserve">CANTIDAD ESTIMADA</t>
  </si>
  <si>
    <t xml:space="preserve">PRECIO UNITARIO ESTIMADO</t>
  </si>
  <si>
    <t xml:space="preserve">PRECIO TOTAL ESTIMADO</t>
  </si>
  <si>
    <t xml:space="preserve">PARTIDA</t>
  </si>
  <si>
    <t xml:space="preserve">ACTIVIDAD</t>
  </si>
  <si>
    <t xml:space="preserve">REVELADOR FOTOCOPIADORA MITA DC 2360</t>
  </si>
  <si>
    <t xml:space="preserve">CILINDROS FOTOCOPIADORA MITA DC 2360</t>
  </si>
  <si>
    <t xml:space="preserve">SINFÍN DE LIMPIEZA FOTOCOPIADORA MITA DC 2360</t>
  </si>
  <si>
    <t xml:space="preserve">ZOCALO TRANSFERENCIA Y SEPARADOR FOTOCOPIADORA MITA DC 2360</t>
  </si>
  <si>
    <t xml:space="preserve">ZOCALOS POSTERIORES FOTOCOPIADORA MITA DC 2360</t>
  </si>
  <si>
    <t xml:space="preserve">TONER FOTOCOPIADORA MITA DC 2360</t>
  </si>
  <si>
    <t xml:space="preserve">TOTAL</t>
  </si>
  <si>
    <t xml:space="preserve">REDONDEO</t>
  </si>
  <si>
    <t xml:space="preserve">ANEXO X</t>
  </si>
  <si>
    <t xml:space="preserve">INSUMOS FOTOCOPIADORA TOSHIBA STUDIO 35</t>
  </si>
  <si>
    <t xml:space="preserve">CUCHILLA CILINDRO FOTOCOPIADORA TOSHIBA STUDIO 35 C° BL 3500D</t>
  </si>
  <si>
    <t xml:space="preserve">RUEDA FOTOCOPIADORA TOSHIBA STUDIO 35C° 4400674790</t>
  </si>
  <si>
    <t xml:space="preserve">FILAMENTOS FOTOCOPIADORA TOSHIBA STUDIO 35 C° 4400674790</t>
  </si>
  <si>
    <t xml:space="preserve">HILO CORONA FOTOCOPIADORA TOSHIBA STUDIO 35 C° 44088672510</t>
  </si>
  <si>
    <t xml:space="preserve">GRILLA FOTOCOPIADORA TOSHIBA STUDIO 35 N° OD 3500</t>
  </si>
  <si>
    <t xml:space="preserve">TONER FOTOCOPIADORA TOSHIBA STUDIO 35 C° T 3500 D</t>
  </si>
  <si>
    <t xml:space="preserve">ANEXO XI</t>
  </si>
  <si>
    <t xml:space="preserve">INSUMOS FOTODUPLICADORA RISOGRAPH CR 1630</t>
  </si>
  <si>
    <t xml:space="preserve">TONER FOTODUPLICADORA RISOGRAPH CR 1630</t>
  </si>
  <si>
    <t xml:space="preserve">PAPEL MASTER 16-B4 FOTODUPLICADORA RISOGRAPH CR 16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</row>
    <row r="6" customFormat="false" ht="33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</row>
    <row r="7" customFormat="false" ht="30" hidden="false" customHeight="true" outlineLevel="0" collapsed="false">
      <c r="A7" s="3" t="s">
        <v>8</v>
      </c>
      <c r="B7" s="4" t="n">
        <v>15</v>
      </c>
      <c r="C7" s="5" t="n">
        <v>247</v>
      </c>
      <c r="D7" s="6" t="n">
        <f aca="false">+C7*B7</f>
        <v>3705</v>
      </c>
      <c r="E7" s="7" t="n">
        <v>296</v>
      </c>
      <c r="F7" s="7" t="n">
        <v>214</v>
      </c>
    </row>
    <row r="8" customFormat="false" ht="30" hidden="false" customHeight="true" outlineLevel="0" collapsed="false">
      <c r="A8" s="3" t="s">
        <v>9</v>
      </c>
      <c r="B8" s="4" t="n">
        <v>5</v>
      </c>
      <c r="C8" s="5" t="n">
        <v>442</v>
      </c>
      <c r="D8" s="6" t="n">
        <f aca="false">+C8*B8</f>
        <v>2210</v>
      </c>
      <c r="E8" s="7" t="n">
        <v>296</v>
      </c>
      <c r="F8" s="7" t="n">
        <v>214</v>
      </c>
    </row>
    <row r="9" customFormat="false" ht="30" hidden="false" customHeight="true" outlineLevel="0" collapsed="false">
      <c r="A9" s="3" t="s">
        <v>10</v>
      </c>
      <c r="B9" s="4" t="n">
        <v>5</v>
      </c>
      <c r="C9" s="5" t="n">
        <v>67</v>
      </c>
      <c r="D9" s="6" t="n">
        <f aca="false">+C9*B9</f>
        <v>335</v>
      </c>
      <c r="E9" s="7" t="n">
        <v>296</v>
      </c>
      <c r="F9" s="7" t="n">
        <v>214</v>
      </c>
    </row>
    <row r="10" customFormat="false" ht="30" hidden="false" customHeight="true" outlineLevel="0" collapsed="false">
      <c r="A10" s="3" t="s">
        <v>11</v>
      </c>
      <c r="B10" s="4" t="n">
        <v>8</v>
      </c>
      <c r="C10" s="5" t="n">
        <v>124</v>
      </c>
      <c r="D10" s="6" t="n">
        <f aca="false">+C10*B10</f>
        <v>992</v>
      </c>
      <c r="E10" s="7" t="n">
        <v>296</v>
      </c>
      <c r="F10" s="7" t="n">
        <v>214</v>
      </c>
    </row>
    <row r="11" customFormat="false" ht="30" hidden="false" customHeight="true" outlineLevel="0" collapsed="false">
      <c r="A11" s="3" t="s">
        <v>12</v>
      </c>
      <c r="B11" s="4" t="n">
        <v>8</v>
      </c>
      <c r="C11" s="5" t="n">
        <v>165</v>
      </c>
      <c r="D11" s="6" t="n">
        <f aca="false">+C11*B11</f>
        <v>1320</v>
      </c>
      <c r="E11" s="7" t="n">
        <v>296</v>
      </c>
      <c r="F11" s="7" t="n">
        <v>214</v>
      </c>
    </row>
    <row r="12" customFormat="false" ht="30" hidden="false" customHeight="true" outlineLevel="0" collapsed="false">
      <c r="A12" s="3" t="s">
        <v>13</v>
      </c>
      <c r="B12" s="4" t="n">
        <v>30</v>
      </c>
      <c r="C12" s="5" t="n">
        <v>69</v>
      </c>
      <c r="D12" s="6" t="n">
        <f aca="false">+C12*B12</f>
        <v>2070</v>
      </c>
      <c r="E12" s="7" t="n">
        <v>296</v>
      </c>
      <c r="F12" s="7" t="n">
        <v>214</v>
      </c>
    </row>
    <row r="13" customFormat="false" ht="30" hidden="false" customHeight="true" outlineLevel="0" collapsed="false">
      <c r="A13" s="3" t="s">
        <v>14</v>
      </c>
      <c r="B13" s="4"/>
      <c r="C13" s="5"/>
      <c r="D13" s="6" t="n">
        <f aca="false">SUM(D7:D12)</f>
        <v>10632</v>
      </c>
      <c r="E13" s="7"/>
      <c r="F13" s="7"/>
    </row>
    <row r="14" customFormat="false" ht="30" hidden="false" customHeight="true" outlineLevel="0" collapsed="false">
      <c r="A14" s="3" t="s">
        <v>15</v>
      </c>
      <c r="B14" s="8"/>
      <c r="C14" s="8"/>
      <c r="D14" s="6" t="n">
        <v>11000</v>
      </c>
      <c r="E14" s="8"/>
      <c r="F14" s="8"/>
    </row>
    <row r="15" customFormat="false" ht="12.75" hidden="false" customHeight="false" outlineLevel="0" collapsed="false">
      <c r="D15" s="9"/>
    </row>
    <row r="16" customFormat="false" ht="12.75" hidden="false" customHeight="false" outlineLevel="0" collapsed="false">
      <c r="D16" s="9"/>
    </row>
    <row r="17" customFormat="false" ht="12.75" hidden="false" customHeight="false" outlineLevel="0" collapsed="false">
      <c r="D17" s="9"/>
    </row>
    <row r="18" customFormat="false" ht="12.75" hidden="false" customHeight="false" outlineLevel="0" collapsed="false">
      <c r="D18" s="9"/>
    </row>
    <row r="19" customFormat="false" ht="12.75" hidden="false" customHeight="false" outlineLevel="0" collapsed="false">
      <c r="D19" s="9"/>
    </row>
    <row r="20" customFormat="false" ht="12.75" hidden="false" customHeight="false" outlineLevel="0" collapsed="false">
      <c r="D20" s="9"/>
    </row>
    <row r="21" customFormat="false" ht="12.75" hidden="false" customHeight="false" outlineLevel="0" collapsed="false">
      <c r="D21" s="9"/>
    </row>
    <row r="22" customFormat="false" ht="12.75" hidden="false" customHeight="false" outlineLevel="0" collapsed="false">
      <c r="D22" s="9"/>
    </row>
    <row r="23" customFormat="false" ht="12.75" hidden="false" customHeight="false" outlineLevel="0" collapsed="false">
      <c r="D23" s="9"/>
    </row>
    <row r="24" customFormat="false" ht="12.75" hidden="false" customHeight="false" outlineLevel="0" collapsed="false">
      <c r="D24" s="9"/>
    </row>
    <row r="25" customFormat="false" ht="12.75" hidden="false" customHeight="false" outlineLevel="0" collapsed="false">
      <c r="D25" s="9"/>
    </row>
    <row r="26" customFormat="false" ht="12.75" hidden="false" customHeight="false" outlineLevel="0" collapsed="false">
      <c r="D26" s="9"/>
    </row>
    <row r="27" customFormat="false" ht="12.75" hidden="false" customHeight="false" outlineLevel="0" collapsed="false">
      <c r="D27" s="9"/>
    </row>
    <row r="28" customFormat="false" ht="12.75" hidden="false" customHeight="false" outlineLevel="0" collapsed="false">
      <c r="D28" s="9"/>
    </row>
    <row r="29" customFormat="false" ht="12.75" hidden="false" customHeight="false" outlineLevel="0" collapsed="false">
      <c r="D29" s="9"/>
    </row>
    <row r="30" customFormat="false" ht="12.75" hidden="false" customHeight="false" outlineLevel="0" collapsed="false">
      <c r="D30" s="9"/>
    </row>
    <row r="31" customFormat="false" ht="12.75" hidden="false" customHeight="false" outlineLevel="0" collapsed="false">
      <c r="D31" s="9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</sheetData>
  <mergeCells count="2">
    <mergeCell ref="A2:F2"/>
    <mergeCell ref="A4:F4"/>
  </mergeCells>
  <printOptions headings="false" gridLines="false" gridLinesSet="true" horizontalCentered="false" verticalCentered="false"/>
  <pageMargins left="1.15972222222222" right="0.747916666666667" top="1.8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7"/>
    <col collapsed="false" customWidth="true" hidden="false" outlineLevel="0" max="3" min="3" style="0" width="12.14"/>
  </cols>
  <sheetData>
    <row r="2" customFormat="false" ht="12.7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1" t="s">
        <v>17</v>
      </c>
      <c r="B4" s="1"/>
      <c r="C4" s="1"/>
      <c r="D4" s="1"/>
      <c r="E4" s="1"/>
      <c r="F4" s="1"/>
    </row>
    <row r="6" customFormat="false" ht="33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</row>
    <row r="7" customFormat="false" ht="30" hidden="false" customHeight="true" outlineLevel="0" collapsed="false">
      <c r="A7" s="3" t="s">
        <v>18</v>
      </c>
      <c r="B7" s="4" t="n">
        <v>3</v>
      </c>
      <c r="C7" s="5" t="n">
        <v>65</v>
      </c>
      <c r="D7" s="6" t="n">
        <f aca="false">+C7*B7</f>
        <v>195</v>
      </c>
      <c r="E7" s="7" t="n">
        <v>296</v>
      </c>
      <c r="F7" s="7" t="n">
        <v>214</v>
      </c>
    </row>
    <row r="8" customFormat="false" ht="30" hidden="false" customHeight="true" outlineLevel="0" collapsed="false">
      <c r="A8" s="3" t="s">
        <v>19</v>
      </c>
      <c r="B8" s="4" t="n">
        <v>4</v>
      </c>
      <c r="C8" s="5" t="n">
        <v>20.79</v>
      </c>
      <c r="D8" s="6" t="n">
        <f aca="false">+C8*B8</f>
        <v>83.16</v>
      </c>
      <c r="E8" s="7" t="n">
        <v>296</v>
      </c>
      <c r="F8" s="7" t="n">
        <v>214</v>
      </c>
    </row>
    <row r="9" customFormat="false" ht="30" hidden="false" customHeight="true" outlineLevel="0" collapsed="false">
      <c r="A9" s="3" t="s">
        <v>20</v>
      </c>
      <c r="B9" s="4" t="n">
        <v>4</v>
      </c>
      <c r="C9" s="5" t="n">
        <v>20.79</v>
      </c>
      <c r="D9" s="6" t="n">
        <f aca="false">+C9*B9</f>
        <v>83.16</v>
      </c>
      <c r="E9" s="7" t="n">
        <v>296</v>
      </c>
      <c r="F9" s="7" t="n">
        <v>214</v>
      </c>
    </row>
    <row r="10" customFormat="false" ht="30" hidden="false" customHeight="true" outlineLevel="0" collapsed="false">
      <c r="A10" s="3" t="s">
        <v>21</v>
      </c>
      <c r="B10" s="4" t="n">
        <v>8</v>
      </c>
      <c r="C10" s="5" t="n">
        <v>23.76</v>
      </c>
      <c r="D10" s="6" t="n">
        <f aca="false">+C10*B10</f>
        <v>190.08</v>
      </c>
      <c r="E10" s="7" t="n">
        <v>296</v>
      </c>
      <c r="F10" s="7" t="n">
        <v>214</v>
      </c>
    </row>
    <row r="11" customFormat="false" ht="30" hidden="false" customHeight="true" outlineLevel="0" collapsed="false">
      <c r="A11" s="3" t="s">
        <v>22</v>
      </c>
      <c r="B11" s="4" t="n">
        <v>4</v>
      </c>
      <c r="C11" s="5" t="n">
        <v>50.49</v>
      </c>
      <c r="D11" s="6" t="n">
        <f aca="false">+C11*B11</f>
        <v>201.96</v>
      </c>
      <c r="E11" s="7" t="n">
        <v>296</v>
      </c>
      <c r="F11" s="7" t="n">
        <v>214</v>
      </c>
    </row>
    <row r="12" customFormat="false" ht="30" hidden="false" customHeight="true" outlineLevel="0" collapsed="false">
      <c r="A12" s="3" t="s">
        <v>23</v>
      </c>
      <c r="B12" s="4" t="n">
        <v>48</v>
      </c>
      <c r="C12" s="5" t="n">
        <v>69</v>
      </c>
      <c r="D12" s="6" t="n">
        <f aca="false">+C12*B12</f>
        <v>3312</v>
      </c>
      <c r="E12" s="7" t="n">
        <v>296</v>
      </c>
      <c r="F12" s="7" t="n">
        <v>214</v>
      </c>
    </row>
    <row r="13" customFormat="false" ht="30" hidden="false" customHeight="true" outlineLevel="0" collapsed="false">
      <c r="A13" s="3" t="s">
        <v>14</v>
      </c>
      <c r="B13" s="4"/>
      <c r="C13" s="5"/>
      <c r="D13" s="6" t="n">
        <f aca="false">SUM(D7:D12)</f>
        <v>4065.36</v>
      </c>
      <c r="E13" s="7"/>
      <c r="F13" s="7"/>
    </row>
    <row r="14" customFormat="false" ht="30" hidden="false" customHeight="true" outlineLevel="0" collapsed="false">
      <c r="A14" s="3" t="s">
        <v>15</v>
      </c>
      <c r="B14" s="8"/>
      <c r="C14" s="8"/>
      <c r="D14" s="10" t="n">
        <v>4100</v>
      </c>
      <c r="E14" s="8"/>
      <c r="F14" s="8"/>
    </row>
  </sheetData>
  <mergeCells count="2">
    <mergeCell ref="A2:F2"/>
    <mergeCell ref="A4:F4"/>
  </mergeCells>
  <printOptions headings="false" gridLines="false" gridLinesSet="true" horizontalCentered="false" verticalCentered="false"/>
  <pageMargins left="0.95" right="0.747916666666667" top="2.3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28"/>
    <col collapsed="false" customWidth="true" hidden="false" outlineLevel="0" max="3" min="3" style="0" width="10.99"/>
  </cols>
  <sheetData>
    <row r="2" customFormat="false" ht="12.75" hidden="false" customHeight="false" outlineLevel="0" collapsed="false">
      <c r="A2" s="1" t="s">
        <v>24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1" t="s">
        <v>25</v>
      </c>
      <c r="B4" s="1"/>
      <c r="C4" s="1"/>
      <c r="D4" s="1"/>
      <c r="E4" s="1"/>
      <c r="F4" s="1"/>
    </row>
    <row r="6" customFormat="false" ht="33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</row>
    <row r="7" customFormat="false" ht="30" hidden="false" customHeight="true" outlineLevel="0" collapsed="false">
      <c r="A7" s="3" t="s">
        <v>26</v>
      </c>
      <c r="B7" s="4" t="n">
        <v>40</v>
      </c>
      <c r="C7" s="5" t="n">
        <v>65</v>
      </c>
      <c r="D7" s="7" t="n">
        <f aca="false">+C7*B7</f>
        <v>2600</v>
      </c>
      <c r="E7" s="7" t="n">
        <v>296</v>
      </c>
      <c r="F7" s="7" t="n">
        <v>214</v>
      </c>
    </row>
    <row r="8" customFormat="false" ht="30" hidden="false" customHeight="true" outlineLevel="0" collapsed="false">
      <c r="A8" s="3" t="s">
        <v>27</v>
      </c>
      <c r="B8" s="4" t="n">
        <v>48</v>
      </c>
      <c r="C8" s="5" t="n">
        <v>150</v>
      </c>
      <c r="D8" s="7" t="n">
        <f aca="false">+C8*B8</f>
        <v>7200</v>
      </c>
      <c r="E8" s="7" t="n">
        <v>296</v>
      </c>
      <c r="F8" s="7" t="n">
        <v>214</v>
      </c>
    </row>
    <row r="9" customFormat="false" ht="30" hidden="false" customHeight="true" outlineLevel="0" collapsed="false">
      <c r="A9" s="3" t="s">
        <v>14</v>
      </c>
      <c r="B9" s="4"/>
      <c r="C9" s="5"/>
      <c r="D9" s="7" t="n">
        <f aca="false">SUM(D7:D8)</f>
        <v>9800</v>
      </c>
      <c r="E9" s="7"/>
      <c r="F9" s="7"/>
    </row>
    <row r="10" customFormat="false" ht="30" hidden="false" customHeight="true" outlineLevel="0" collapsed="false">
      <c r="A10" s="4" t="s">
        <v>15</v>
      </c>
      <c r="B10" s="8"/>
      <c r="C10" s="8"/>
      <c r="D10" s="7" t="n">
        <v>9800</v>
      </c>
      <c r="E10" s="8"/>
      <c r="F10" s="8"/>
    </row>
  </sheetData>
  <mergeCells count="2">
    <mergeCell ref="A2:F2"/>
    <mergeCell ref="A4:F4"/>
  </mergeCells>
  <printOptions headings="false" gridLines="false" gridLinesSet="true" horizontalCentered="false" verticalCentered="false"/>
  <pageMargins left="1.37013888888889" right="0.747916666666667" top="1.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9:51:02Z</dcterms:created>
  <dc:creator>L_CHEDA</dc:creator>
  <dc:description/>
  <dc:language>en-US</dc:language>
  <cp:lastModifiedBy>M_FEYT</cp:lastModifiedBy>
  <cp:lastPrinted>2004-09-24T18:36:54Z</cp:lastPrinted>
  <dcterms:modified xsi:type="dcterms:W3CDTF">2004-12-23T15:17:06Z</dcterms:modified>
  <cp:revision>0</cp:revision>
  <dc:subject/>
  <dc:title/>
</cp:coreProperties>
</file>